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Bolesl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B4. Dojíždějící denně za prací do centra dojížďky podle použitého dopravního prostředku</t>
  </si>
  <si>
    <t xml:space="preserve">Město: Mladá Boleslav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-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20655</v>
      </c>
      <c r="C7" s="13" t="n">
        <v>100</v>
      </c>
      <c r="D7" s="12" t="n">
        <v>14067</v>
      </c>
      <c r="E7" s="13" t="n">
        <v>100</v>
      </c>
      <c r="F7" s="12" t="n">
        <v>6588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8336</v>
      </c>
      <c r="C9" s="17" t="n">
        <v>40.3582667634955</v>
      </c>
      <c r="D9" s="16" t="n">
        <v>5279</v>
      </c>
      <c r="E9" s="17" t="n">
        <v>37.5275467405986</v>
      </c>
      <c r="F9" s="16" t="n">
        <v>3057</v>
      </c>
      <c r="G9" s="18" t="n">
        <v>46.4025500910747</v>
      </c>
    </row>
    <row r="10" customFormat="false" ht="12.75" hidden="false" customHeight="false" outlineLevel="0" collapsed="false">
      <c r="A10" s="19" t="s">
        <v>11</v>
      </c>
      <c r="B10" s="16" t="n">
        <v>772</v>
      </c>
      <c r="C10" s="17" t="n">
        <v>3.73759380295328</v>
      </c>
      <c r="D10" s="16" t="n">
        <v>543</v>
      </c>
      <c r="E10" s="17" t="n">
        <v>3.86009810194071</v>
      </c>
      <c r="F10" s="16" t="n">
        <v>229</v>
      </c>
      <c r="G10" s="18" t="n">
        <v>3.47601700060716</v>
      </c>
    </row>
    <row r="11" customFormat="false" ht="12.75" hidden="false" customHeight="false" outlineLevel="0" collapsed="false">
      <c r="A11" s="19" t="s">
        <v>12</v>
      </c>
      <c r="B11" s="16" t="n">
        <v>737</v>
      </c>
      <c r="C11" s="17" t="n">
        <v>3.5681433067054</v>
      </c>
      <c r="D11" s="16" t="n">
        <v>338</v>
      </c>
      <c r="E11" s="17" t="n">
        <v>2.40278666382313</v>
      </c>
      <c r="F11" s="16" t="n">
        <v>399</v>
      </c>
      <c r="G11" s="18" t="n">
        <v>6.05646630236794</v>
      </c>
    </row>
    <row r="12" customFormat="false" ht="12.75" hidden="false" customHeight="false" outlineLevel="0" collapsed="false">
      <c r="A12" s="19" t="s">
        <v>13</v>
      </c>
      <c r="B12" s="16" t="n">
        <v>4454</v>
      </c>
      <c r="C12" s="17" t="n">
        <v>21.5637860082305</v>
      </c>
      <c r="D12" s="16" t="n">
        <v>3610</v>
      </c>
      <c r="E12" s="17" t="n">
        <v>25.6628989834364</v>
      </c>
      <c r="F12" s="16" t="n">
        <v>844</v>
      </c>
      <c r="G12" s="18" t="n">
        <v>12.8111718275653</v>
      </c>
    </row>
    <row r="13" customFormat="false" ht="12.75" hidden="false" customHeight="false" outlineLevel="0" collapsed="false">
      <c r="A13" s="19" t="s">
        <v>14</v>
      </c>
      <c r="B13" s="16" t="n">
        <v>1271</v>
      </c>
      <c r="C13" s="17" t="n">
        <v>6.15347373517308</v>
      </c>
      <c r="D13" s="16" t="n">
        <v>781</v>
      </c>
      <c r="E13" s="17" t="n">
        <v>5.55200113741381</v>
      </c>
      <c r="F13" s="16" t="n">
        <v>490</v>
      </c>
      <c r="G13" s="18" t="n">
        <v>7.43776563448695</v>
      </c>
    </row>
    <row r="14" customFormat="false" ht="12.75" hidden="false" customHeight="false" outlineLevel="0" collapsed="false">
      <c r="A14" s="19" t="s">
        <v>15</v>
      </c>
      <c r="B14" s="16" t="n">
        <v>15</v>
      </c>
      <c r="C14" s="17" t="n">
        <v>0.0726216412490922</v>
      </c>
      <c r="D14" s="16" t="n">
        <v>15</v>
      </c>
      <c r="E14" s="17" t="n">
        <v>0.106632544252506</v>
      </c>
      <c r="F14" s="16" t="s">
        <v>16</v>
      </c>
      <c r="G14" s="18" t="n">
        <v>0</v>
      </c>
    </row>
    <row r="15" customFormat="false" ht="12.75" hidden="false" customHeight="false" outlineLevel="0" collapsed="false">
      <c r="A15" s="19" t="s">
        <v>17</v>
      </c>
      <c r="B15" s="16" t="n">
        <v>324</v>
      </c>
      <c r="C15" s="17" t="n">
        <v>1.56862745098039</v>
      </c>
      <c r="D15" s="16" t="n">
        <v>245</v>
      </c>
      <c r="E15" s="17" t="n">
        <v>1.7416648894576</v>
      </c>
      <c r="F15" s="16" t="n">
        <v>79</v>
      </c>
      <c r="G15" s="18" t="n">
        <v>1.19914996964177</v>
      </c>
    </row>
    <row r="16" customFormat="false" ht="12.75" hidden="false" customHeight="false" outlineLevel="0" collapsed="false">
      <c r="A16" s="19" t="s">
        <v>18</v>
      </c>
      <c r="B16" s="16" t="n">
        <v>81</v>
      </c>
      <c r="C16" s="17" t="n">
        <v>0.392156862745098</v>
      </c>
      <c r="D16" s="16" t="n">
        <v>73</v>
      </c>
      <c r="E16" s="17" t="n">
        <v>0.518945048695529</v>
      </c>
      <c r="F16" s="16" t="n">
        <v>8</v>
      </c>
      <c r="G16" s="18" t="n">
        <v>0.121432908318154</v>
      </c>
    </row>
    <row r="17" customFormat="false" ht="12.75" hidden="false" customHeight="false" outlineLevel="0" collapsed="false">
      <c r="A17" s="19" t="s">
        <v>19</v>
      </c>
      <c r="B17" s="16" t="n">
        <v>446</v>
      </c>
      <c r="C17" s="17" t="n">
        <v>2.15928346647301</v>
      </c>
      <c r="D17" s="16" t="n">
        <v>281</v>
      </c>
      <c r="E17" s="17" t="n">
        <v>1.99758299566361</v>
      </c>
      <c r="F17" s="16" t="n">
        <v>165</v>
      </c>
      <c r="G17" s="18" t="n">
        <v>2.50455373406193</v>
      </c>
    </row>
    <row r="18" customFormat="false" ht="12.75" hidden="false" customHeight="false" outlineLevel="0" collapsed="false">
      <c r="A18" s="19" t="s">
        <v>20</v>
      </c>
      <c r="B18" s="16" t="n">
        <v>177</v>
      </c>
      <c r="C18" s="17" t="n">
        <v>0.856935366739288</v>
      </c>
      <c r="D18" s="16" t="n">
        <v>96</v>
      </c>
      <c r="E18" s="17" t="n">
        <v>0.682448283216038</v>
      </c>
      <c r="F18" s="16" t="n">
        <v>81</v>
      </c>
      <c r="G18" s="18" t="n">
        <v>1.22950819672131</v>
      </c>
    </row>
    <row r="19" customFormat="false" ht="12.75" hidden="false" customHeight="false" outlineLevel="0" collapsed="false">
      <c r="A19" s="19" t="s">
        <v>21</v>
      </c>
      <c r="B19" s="16" t="n">
        <v>40</v>
      </c>
      <c r="C19" s="17" t="n">
        <v>0.193657709997579</v>
      </c>
      <c r="D19" s="16" t="n">
        <v>24</v>
      </c>
      <c r="E19" s="17" t="n">
        <v>0.170612070804009</v>
      </c>
      <c r="F19" s="16" t="n">
        <v>16</v>
      </c>
      <c r="G19" s="18" t="n">
        <v>0.242865816636308</v>
      </c>
    </row>
    <row r="20" customFormat="false" ht="12.75" hidden="false" customHeight="false" outlineLevel="0" collapsed="false">
      <c r="A20" s="19" t="s">
        <v>22</v>
      </c>
      <c r="B20" s="16" t="n">
        <v>2397</v>
      </c>
      <c r="C20" s="17" t="n">
        <v>11.6049382716049</v>
      </c>
      <c r="D20" s="16" t="n">
        <v>1584</v>
      </c>
      <c r="E20" s="17" t="n">
        <v>11.2603966730646</v>
      </c>
      <c r="F20" s="16" t="n">
        <v>813</v>
      </c>
      <c r="G20" s="18" t="n">
        <v>12.3406193078324</v>
      </c>
    </row>
    <row r="21" customFormat="false" ht="12.75" hidden="false" customHeight="false" outlineLevel="0" collapsed="false">
      <c r="A21" s="19" t="s">
        <v>23</v>
      </c>
      <c r="B21" s="16" t="n">
        <v>1467</v>
      </c>
      <c r="C21" s="17" t="n">
        <v>7.10239651416122</v>
      </c>
      <c r="D21" s="16" t="n">
        <v>1118</v>
      </c>
      <c r="E21" s="17" t="n">
        <v>7.94767896495344</v>
      </c>
      <c r="F21" s="16" t="n">
        <v>349</v>
      </c>
      <c r="G21" s="18" t="n">
        <v>5.29751062537948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1Z</dcterms:created>
  <dc:creator>ČSÚ</dc:creator>
  <dc:description/>
  <dc:language>en-US</dc:language>
  <cp:lastModifiedBy>ČSÚ</cp:lastModifiedBy>
  <dcterms:modified xsi:type="dcterms:W3CDTF">2005-03-11T11:27:01Z</dcterms:modified>
  <cp:revision>0</cp:revision>
  <dc:subject/>
  <dc:title/>
</cp:coreProperties>
</file>